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Sistema para el Desarrollo Integral de la Familia de Carme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73063779</v>
      </c>
      <c r="C11" s="11" t="n">
        <f aca="false">C12+C22+C31+C42</f>
        <v>-2156505.09</v>
      </c>
      <c r="D11" s="11" t="n">
        <f aca="false">D12+D22+D31+D42</f>
        <v>70907273.91</v>
      </c>
      <c r="E11" s="11" t="n">
        <f aca="false">E12+E22+E31+E42</f>
        <v>70907273.77</v>
      </c>
      <c r="F11" s="11" t="n">
        <f aca="false">F12+F22+F31+F42</f>
        <v>70907272.66</v>
      </c>
      <c r="G11" s="11" t="n">
        <f aca="false">G12+G22+G31+G42</f>
        <v>0.140000000596046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4238719.23</v>
      </c>
      <c r="C12" s="11" t="n">
        <f aca="false">SUM(C13:C20)</f>
        <v>712581.11</v>
      </c>
      <c r="D12" s="11" t="n">
        <f aca="false">SUM(D13:D20)</f>
        <v>14951300.34</v>
      </c>
      <c r="E12" s="11" t="n">
        <f aca="false">SUM(E13:E20)</f>
        <v>14951300.34</v>
      </c>
      <c r="F12" s="11" t="n">
        <f aca="false">SUM(F13:F20)</f>
        <v>14951300.34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 t="n">
        <v>13164038.46</v>
      </c>
      <c r="C17" s="13" t="n">
        <v>714209.04</v>
      </c>
      <c r="D17" s="13" t="n">
        <f aca="false">B17+C17</f>
        <v>13878247.5</v>
      </c>
      <c r="E17" s="13" t="n">
        <v>13878247.5</v>
      </c>
      <c r="F17" s="13" t="n">
        <v>13878247.5</v>
      </c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 t="n">
        <v>1074680.77</v>
      </c>
      <c r="C20" s="13" t="n">
        <v>-1627.93</v>
      </c>
      <c r="D20" s="13" t="n">
        <f aca="false">B20+C20</f>
        <v>1073052.84</v>
      </c>
      <c r="E20" s="13" t="n">
        <v>1073052.84</v>
      </c>
      <c r="F20" s="13" t="n">
        <v>1073052.84</v>
      </c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58825059.77</v>
      </c>
      <c r="C22" s="11" t="n">
        <f aca="false">SUM(C23:C29)</f>
        <v>-2869086.2</v>
      </c>
      <c r="D22" s="11" t="n">
        <f aca="false">SUM(D23:D29)</f>
        <v>55955973.57</v>
      </c>
      <c r="E22" s="11" t="n">
        <f aca="false">SUM(E23:E29)</f>
        <v>55955973.43</v>
      </c>
      <c r="F22" s="11" t="n">
        <f aca="false">SUM(F23:F29)</f>
        <v>55955972.32</v>
      </c>
      <c r="G22" s="11" t="n">
        <f aca="false">D22-E22</f>
        <v>0.140000000596046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 t="n">
        <v>1896820.69</v>
      </c>
      <c r="C25" s="13" t="n">
        <v>271893.8</v>
      </c>
      <c r="D25" s="13" t="n">
        <f aca="false">B25+C25</f>
        <v>2168714.49</v>
      </c>
      <c r="E25" s="13" t="n">
        <v>2168714.45</v>
      </c>
      <c r="F25" s="13" t="n">
        <v>2168714.44</v>
      </c>
      <c r="G25" s="13" t="n">
        <f aca="false">D25-E25</f>
        <v>0.0399999995715916</v>
      </c>
    </row>
    <row r="26" customFormat="false" ht="12.75" hidden="false" customHeight="false" outlineLevel="0" collapsed="false">
      <c r="A26" s="12" t="s">
        <v>27</v>
      </c>
      <c r="B26" s="13" t="n">
        <v>2699188.72</v>
      </c>
      <c r="C26" s="13" t="n">
        <v>-980087.47</v>
      </c>
      <c r="D26" s="13" t="n">
        <f aca="false">B26+C26</f>
        <v>1719101.25</v>
      </c>
      <c r="E26" s="13" t="n">
        <v>1719101.22</v>
      </c>
      <c r="F26" s="13" t="n">
        <v>1719101.22</v>
      </c>
      <c r="G26" s="13" t="n">
        <f aca="false">D26-E26</f>
        <v>0.0300000002607703</v>
      </c>
    </row>
    <row r="27" customFormat="false" ht="12.75" hidden="false" customHeight="false" outlineLevel="0" collapsed="false">
      <c r="A27" s="12" t="s">
        <v>28</v>
      </c>
      <c r="B27" s="13" t="n">
        <v>15544212.66</v>
      </c>
      <c r="C27" s="13" t="n">
        <v>-2598041.24</v>
      </c>
      <c r="D27" s="13" t="n">
        <f aca="false">B27+C27</f>
        <v>12946171.42</v>
      </c>
      <c r="E27" s="13" t="n">
        <v>12946171.42</v>
      </c>
      <c r="F27" s="13" t="n">
        <v>12946171.42</v>
      </c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 t="n">
        <v>32396608.21</v>
      </c>
      <c r="C28" s="13" t="n">
        <v>732474.91</v>
      </c>
      <c r="D28" s="13" t="n">
        <f aca="false">B28+C28</f>
        <v>33129083.12</v>
      </c>
      <c r="E28" s="13" t="n">
        <v>33129083.05</v>
      </c>
      <c r="F28" s="13" t="n">
        <v>33129081.95</v>
      </c>
      <c r="G28" s="13" t="n">
        <f aca="false">D28-E28</f>
        <v>0.0700000002980232</v>
      </c>
    </row>
    <row r="29" customFormat="false" ht="12.75" hidden="false" customHeight="false" outlineLevel="0" collapsed="false">
      <c r="A29" s="12" t="s">
        <v>30</v>
      </c>
      <c r="B29" s="13" t="n">
        <v>6288229.49</v>
      </c>
      <c r="C29" s="13" t="n">
        <v>-295326.2</v>
      </c>
      <c r="D29" s="13" t="n">
        <f aca="false">B29+C29</f>
        <v>5992903.29</v>
      </c>
      <c r="E29" s="13" t="n">
        <v>5992903.29</v>
      </c>
      <c r="F29" s="13" t="n">
        <v>5992903.29</v>
      </c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73063779</v>
      </c>
      <c r="C85" s="11" t="n">
        <f aca="false">C11+C48</f>
        <v>-2156505.09</v>
      </c>
      <c r="D85" s="11" t="n">
        <f aca="false">D11+D48</f>
        <v>70907273.91</v>
      </c>
      <c r="E85" s="11" t="n">
        <f aca="false">E11+E48</f>
        <v>70907273.77</v>
      </c>
      <c r="F85" s="11" t="n">
        <f aca="false">F11+F48</f>
        <v>70907272.66</v>
      </c>
      <c r="G85" s="11" t="n">
        <f aca="false">G11+G48</f>
        <v>0.140000000596046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Contabilidad</cp:lastModifiedBy>
  <cp:lastPrinted>2021-01-16T03:58:47Z</cp:lastPrinted>
  <dcterms:modified xsi:type="dcterms:W3CDTF">2021-01-16T03:58:54Z</dcterms:modified>
  <cp:revision>0</cp:revision>
  <dc:subject/>
  <dc:title/>
</cp:coreProperties>
</file>